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Lineal" sheetId="1" state="visible" r:id="rId2"/>
  </sheets>
  <definedNames>
    <definedName function="false" hidden="false" localSheetId="0" name="_xlnm.Print_Area" vbProcedure="false">Lineal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16"/>
        <rFont val="Times New Roman"/>
        <family val="1"/>
      </rPr>
      <t xml:space="preserve">Carmel River Juvenile Steelhead Annual Population Survey </t>
    </r>
    <r>
      <rPr>
        <vertAlign val="superscript"/>
        <sz val="16"/>
        <rFont val="Times New Roman"/>
        <family val="1"/>
      </rPr>
      <t xml:space="preserve">1</t>
    </r>
  </si>
  <si>
    <r>
      <rPr>
        <b val="true"/>
        <sz val="12"/>
        <rFont val="Arial"/>
        <family val="2"/>
      </rPr>
      <t xml:space="preserve">Lineal Population Density at Survey Stations (numbers per foot of stream) </t>
    </r>
    <r>
      <rPr>
        <b val="true"/>
        <vertAlign val="superscript"/>
        <sz val="12"/>
        <rFont val="Arial"/>
        <family val="2"/>
      </rPr>
      <t xml:space="preserve">2, 3</t>
    </r>
  </si>
  <si>
    <t xml:space="preserve">Valley Greens Br.</t>
  </si>
  <si>
    <t xml:space="preserve">Red Rock (Mid Valley)</t>
  </si>
  <si>
    <t xml:space="preserve">Scarlett  Narrows</t>
  </si>
  <si>
    <t xml:space="preserve">Garland Park</t>
  </si>
  <si>
    <t xml:space="preserve">Boronda</t>
  </si>
  <si>
    <t xml:space="preserve">DeDamp Park</t>
  </si>
  <si>
    <t xml:space="preserve">Stonepine Resort</t>
  </si>
  <si>
    <t xml:space="preserve">Sleepy  Hollow</t>
  </si>
  <si>
    <t xml:space="preserve">SCR Lower Delta</t>
  </si>
  <si>
    <t xml:space="preserve">SCR Upper Delta</t>
  </si>
  <si>
    <t xml:space="preserve">Los Compadres </t>
  </si>
  <si>
    <t xml:space="preserve">Cachagua</t>
  </si>
  <si>
    <t xml:space="preserve"> Overall Annual Average</t>
  </si>
  <si>
    <t xml:space="preserve">YEAR</t>
  </si>
  <si>
    <t xml:space="preserve">RM 4.8</t>
  </si>
  <si>
    <t xml:space="preserve">RM 7.7</t>
  </si>
  <si>
    <t xml:space="preserve">RM 8.7</t>
  </si>
  <si>
    <t xml:space="preserve">RM 10.8</t>
  </si>
  <si>
    <t xml:space="preserve">RM 12.7</t>
  </si>
  <si>
    <t xml:space="preserve">RM 13.7</t>
  </si>
  <si>
    <t xml:space="preserve">RM 15.8</t>
  </si>
  <si>
    <t xml:space="preserve">RM 17.5</t>
  </si>
  <si>
    <t xml:space="preserve">RM 19.0</t>
  </si>
  <si>
    <t xml:space="preserve">RM 19.6</t>
  </si>
  <si>
    <t xml:space="preserve">RM 20.7</t>
  </si>
  <si>
    <t xml:space="preserve">RM 24.7</t>
  </si>
  <si>
    <t xml:space="preserve">(nos./ft)</t>
  </si>
  <si>
    <t xml:space="preserve">(nos./mi)</t>
  </si>
  <si>
    <t xml:space="preserve">ND</t>
  </si>
  <si>
    <t xml:space="preserve">Station Ave (#/ft)</t>
  </si>
  <si>
    <t xml:space="preserve">Station Ave (#/mile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Surveys completed in October and results based on repetitive 3-pass removal method using an electrofishe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M; indicates miles from rivermouth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ND indicates stream was dry at sampling station or that site was not sampled that year.  Blanks = site not added ye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vertAlign val="superscript"/>
      <sz val="16"/>
      <name val="Times New Roman"/>
      <family val="1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41"/>
    <col collapsed="false" customWidth="true" hidden="false" outlineLevel="0" max="6" min="3" style="1" width="9.99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1" min="10" style="1" width="10.71"/>
    <col collapsed="false" customWidth="true" hidden="false" outlineLevel="0" max="12" min="12" style="1" width="13.56"/>
    <col collapsed="false" customWidth="true" hidden="false" outlineLevel="0" max="13" min="13" style="1" width="11.7"/>
    <col collapsed="false" customWidth="true" hidden="false" outlineLevel="0" max="14" min="14" style="2" width="9.7"/>
    <col collapsed="false" customWidth="true" hidden="false" outlineLevel="0" max="15" min="15" style="1" width="9.99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1" width="2.28"/>
    <col collapsed="false" customWidth="false" hidden="false" outlineLevel="0" max="257" min="19" style="1" width="12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34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7"/>
      <c r="P4" s="8"/>
      <c r="Q4" s="8"/>
      <c r="R4" s="9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0" customFormat="true" ht="16.35" hidden="false" customHeight="true" outlineLevel="0" collapsed="false">
      <c r="A5" s="11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3" t="s">
        <v>28</v>
      </c>
      <c r="O5" s="14" t="s">
        <v>29</v>
      </c>
      <c r="P5" s="8"/>
      <c r="Q5" s="8"/>
      <c r="R5" s="9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6.35" hidden="false" customHeight="true" outlineLevel="0" collapsed="false">
      <c r="A6" s="15" t="n">
        <v>1990</v>
      </c>
      <c r="B6" s="16"/>
      <c r="C6" s="16"/>
      <c r="D6" s="16"/>
      <c r="E6" s="16"/>
      <c r="F6" s="16" t="s">
        <v>30</v>
      </c>
      <c r="G6" s="16"/>
      <c r="H6" s="16" t="n">
        <v>0.5</v>
      </c>
      <c r="I6" s="16" t="n">
        <v>0.27</v>
      </c>
      <c r="J6" s="16"/>
      <c r="K6" s="16"/>
      <c r="L6" s="16" t="n">
        <v>0.26</v>
      </c>
      <c r="M6" s="16" t="n">
        <v>0.22</v>
      </c>
      <c r="N6" s="17" t="n">
        <f aca="false">AVERAGE(C6:M6)</f>
        <v>0.3125</v>
      </c>
      <c r="O6" s="18" t="n">
        <f aca="false">(N6*5280)</f>
        <v>1650</v>
      </c>
      <c r="R6" s="1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35" hidden="false" customHeight="true" outlineLevel="0" collapsed="false">
      <c r="A7" s="20" t="n">
        <v>1991</v>
      </c>
      <c r="B7" s="21"/>
      <c r="C7" s="21"/>
      <c r="D7" s="21"/>
      <c r="E7" s="21"/>
      <c r="F7" s="21" t="n">
        <v>0.12</v>
      </c>
      <c r="G7" s="21"/>
      <c r="H7" s="21" t="n">
        <v>0.74</v>
      </c>
      <c r="I7" s="21" t="n">
        <v>0.39</v>
      </c>
      <c r="J7" s="21"/>
      <c r="K7" s="21"/>
      <c r="L7" s="21" t="n">
        <v>0.09</v>
      </c>
      <c r="M7" s="21" t="n">
        <v>0.62</v>
      </c>
      <c r="N7" s="22" t="n">
        <f aca="false">AVERAGE(C7:M7)</f>
        <v>0.392</v>
      </c>
      <c r="O7" s="23" t="n">
        <f aca="false">(N7*5280)</f>
        <v>2069.76</v>
      </c>
      <c r="R7" s="1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35" hidden="false" customHeight="true" outlineLevel="0" collapsed="false">
      <c r="A8" s="15" t="n">
        <v>1992</v>
      </c>
      <c r="B8" s="16"/>
      <c r="C8" s="16"/>
      <c r="D8" s="16"/>
      <c r="E8" s="16" t="n">
        <v>0.67</v>
      </c>
      <c r="F8" s="16" t="n">
        <v>0.36</v>
      </c>
      <c r="G8" s="16"/>
      <c r="H8" s="16" t="n">
        <v>0.96</v>
      </c>
      <c r="I8" s="16" t="n">
        <v>0.3</v>
      </c>
      <c r="J8" s="16"/>
      <c r="K8" s="16"/>
      <c r="L8" s="16" t="n">
        <v>0.4</v>
      </c>
      <c r="M8" s="16" t="n">
        <v>0.83</v>
      </c>
      <c r="N8" s="17" t="n">
        <f aca="false">AVERAGE(C8:M8)</f>
        <v>0.586666666666667</v>
      </c>
      <c r="O8" s="18" t="n">
        <f aca="false">(N8*5280)</f>
        <v>3097.6</v>
      </c>
      <c r="R8" s="1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6.35" hidden="false" customHeight="true" outlineLevel="0" collapsed="false">
      <c r="A9" s="20" t="n">
        <v>1993</v>
      </c>
      <c r="B9" s="21"/>
      <c r="C9" s="21"/>
      <c r="D9" s="21" t="n">
        <v>0.62</v>
      </c>
      <c r="E9" s="21" t="n">
        <v>0.91</v>
      </c>
      <c r="F9" s="21" t="n">
        <v>0.92</v>
      </c>
      <c r="G9" s="21" t="n">
        <v>0.82</v>
      </c>
      <c r="H9" s="21" t="n">
        <v>0.84</v>
      </c>
      <c r="I9" s="21" t="n">
        <v>0.52</v>
      </c>
      <c r="J9" s="21"/>
      <c r="K9" s="21"/>
      <c r="L9" s="21" t="n">
        <v>1.22</v>
      </c>
      <c r="M9" s="21" t="n">
        <v>1.84</v>
      </c>
      <c r="N9" s="22" t="n">
        <f aca="false">AVERAGE(C9:M9)</f>
        <v>0.96125</v>
      </c>
      <c r="O9" s="23" t="n">
        <f aca="false">(N9*5280)</f>
        <v>5075.4</v>
      </c>
      <c r="R9" s="1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35" hidden="false" customHeight="true" outlineLevel="0" collapsed="false">
      <c r="A10" s="15" t="n">
        <v>1994</v>
      </c>
      <c r="B10" s="16"/>
      <c r="C10" s="16" t="s">
        <v>30</v>
      </c>
      <c r="D10" s="16" t="n">
        <v>0.44</v>
      </c>
      <c r="E10" s="16" t="n">
        <v>0.23</v>
      </c>
      <c r="F10" s="16" t="n">
        <v>0.43</v>
      </c>
      <c r="G10" s="16" t="s">
        <v>30</v>
      </c>
      <c r="H10" s="16" t="n">
        <v>0.5</v>
      </c>
      <c r="I10" s="16" t="n">
        <v>0.29</v>
      </c>
      <c r="J10" s="16"/>
      <c r="K10" s="16"/>
      <c r="L10" s="16" t="n">
        <v>1.51</v>
      </c>
      <c r="M10" s="16" t="n">
        <v>0.71</v>
      </c>
      <c r="N10" s="17" t="n">
        <f aca="false">AVERAGE(C10:M10)</f>
        <v>0.587142857142857</v>
      </c>
      <c r="O10" s="18" t="n">
        <f aca="false">(N10*5280)</f>
        <v>3100.11428571429</v>
      </c>
      <c r="R10" s="1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35" hidden="false" customHeight="true" outlineLevel="0" collapsed="false">
      <c r="A11" s="20" t="n">
        <v>1995</v>
      </c>
      <c r="B11" s="21"/>
      <c r="C11" s="21" t="n">
        <v>0.49</v>
      </c>
      <c r="D11" s="21" t="n">
        <v>0.652</v>
      </c>
      <c r="E11" s="21" t="n">
        <v>1.01</v>
      </c>
      <c r="F11" s="21" t="n">
        <v>1.61</v>
      </c>
      <c r="G11" s="21" t="s">
        <v>30</v>
      </c>
      <c r="H11" s="21" t="n">
        <v>1.42</v>
      </c>
      <c r="I11" s="21" t="n">
        <v>0.69</v>
      </c>
      <c r="J11" s="21"/>
      <c r="K11" s="21"/>
      <c r="L11" s="21" t="n">
        <v>0.5</v>
      </c>
      <c r="M11" s="21" t="n">
        <v>1.63</v>
      </c>
      <c r="N11" s="22" t="n">
        <f aca="false">AVERAGE(C11:M11)</f>
        <v>1.00025</v>
      </c>
      <c r="O11" s="23" t="n">
        <f aca="false">(N11*5280)</f>
        <v>5281.32</v>
      </c>
      <c r="R11" s="1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35" hidden="false" customHeight="true" outlineLevel="0" collapsed="false">
      <c r="A12" s="24" t="n">
        <v>1996</v>
      </c>
      <c r="B12" s="25"/>
      <c r="C12" s="25" t="n">
        <v>0.24</v>
      </c>
      <c r="D12" s="25" t="n">
        <v>1.52</v>
      </c>
      <c r="E12" s="25" t="n">
        <v>0.82</v>
      </c>
      <c r="F12" s="25" t="n">
        <v>1.05</v>
      </c>
      <c r="G12" s="25" t="n">
        <v>2.03</v>
      </c>
      <c r="H12" s="25" t="n">
        <v>1.22</v>
      </c>
      <c r="I12" s="25" t="n">
        <v>0.29</v>
      </c>
      <c r="J12" s="25"/>
      <c r="K12" s="25"/>
      <c r="L12" s="25" t="n">
        <v>0.95</v>
      </c>
      <c r="M12" s="25" t="n">
        <v>1.92</v>
      </c>
      <c r="N12" s="17" t="n">
        <f aca="false">AVERAGE(C12:M12)</f>
        <v>1.11555555555556</v>
      </c>
      <c r="O12" s="18" t="n">
        <f aca="false">(N12*5280)</f>
        <v>5890.13333333333</v>
      </c>
      <c r="R12" s="1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35" hidden="false" customHeight="true" outlineLevel="0" collapsed="false">
      <c r="A13" s="26" t="n">
        <v>1997</v>
      </c>
      <c r="B13" s="27"/>
      <c r="C13" s="27" t="n">
        <v>0.02</v>
      </c>
      <c r="D13" s="27" t="n">
        <v>0.22</v>
      </c>
      <c r="E13" s="27" t="n">
        <v>1.02</v>
      </c>
      <c r="F13" s="27" t="n">
        <v>1.74</v>
      </c>
      <c r="G13" s="27" t="n">
        <v>1.15</v>
      </c>
      <c r="H13" s="27" t="n">
        <v>0.5</v>
      </c>
      <c r="I13" s="27" t="n">
        <v>0.22</v>
      </c>
      <c r="J13" s="27"/>
      <c r="K13" s="27"/>
      <c r="L13" s="27" t="n">
        <v>1.15</v>
      </c>
      <c r="M13" s="27" t="n">
        <v>1.41</v>
      </c>
      <c r="N13" s="22" t="n">
        <f aca="false">AVERAGE(C13:M13)</f>
        <v>0.825555555555556</v>
      </c>
      <c r="O13" s="23" t="n">
        <f aca="false">(N13*5280)</f>
        <v>4358.93333333333</v>
      </c>
      <c r="R13" s="1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6.35" hidden="false" customHeight="true" outlineLevel="0" collapsed="false">
      <c r="A14" s="24" t="n">
        <v>1998</v>
      </c>
      <c r="B14" s="25"/>
      <c r="C14" s="25" t="n">
        <v>0.19</v>
      </c>
      <c r="D14" s="25" t="n">
        <v>0.3</v>
      </c>
      <c r="E14" s="25" t="n">
        <v>0.67</v>
      </c>
      <c r="F14" s="25" t="n">
        <v>0.34</v>
      </c>
      <c r="G14" s="25" t="n">
        <v>1.5</v>
      </c>
      <c r="H14" s="25" t="n">
        <v>0.27</v>
      </c>
      <c r="I14" s="25" t="n">
        <v>0.6</v>
      </c>
      <c r="J14" s="25"/>
      <c r="K14" s="25"/>
      <c r="L14" s="25" t="n">
        <v>0.54</v>
      </c>
      <c r="M14" s="28" t="n">
        <v>2.24</v>
      </c>
      <c r="N14" s="17" t="n">
        <f aca="false">AVERAGE(C14:M14)</f>
        <v>0.738888888888889</v>
      </c>
      <c r="O14" s="18" t="n">
        <f aca="false">(N14*5280)</f>
        <v>3901.33333333333</v>
      </c>
      <c r="R14" s="19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35" hidden="false" customHeight="true" outlineLevel="0" collapsed="false">
      <c r="A15" s="26" t="n">
        <v>1999</v>
      </c>
      <c r="B15" s="27"/>
      <c r="C15" s="27" t="n">
        <v>0.17</v>
      </c>
      <c r="D15" s="27" t="n">
        <v>0.26</v>
      </c>
      <c r="E15" s="27" t="n">
        <v>0.5</v>
      </c>
      <c r="F15" s="27" t="n">
        <v>0.32</v>
      </c>
      <c r="G15" s="27" t="n">
        <v>0.62</v>
      </c>
      <c r="H15" s="27" t="n">
        <v>1.67</v>
      </c>
      <c r="I15" s="27" t="n">
        <v>0.45</v>
      </c>
      <c r="J15" s="27"/>
      <c r="K15" s="27"/>
      <c r="L15" s="27" t="n">
        <v>0.46</v>
      </c>
      <c r="M15" s="27" t="n">
        <v>1.35</v>
      </c>
      <c r="N15" s="22" t="n">
        <f aca="false">AVERAGE(C15:M15)</f>
        <v>0.644444444444444</v>
      </c>
      <c r="O15" s="23" t="n">
        <f aca="false">(N15*5280)</f>
        <v>3402.66666666667</v>
      </c>
      <c r="R15" s="1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35" hidden="false" customHeight="true" outlineLevel="0" collapsed="false">
      <c r="A16" s="24" t="n">
        <v>2000</v>
      </c>
      <c r="B16" s="25"/>
      <c r="C16" s="16" t="n">
        <v>0.91</v>
      </c>
      <c r="D16" s="16" t="n">
        <v>1.03</v>
      </c>
      <c r="E16" s="16" t="n">
        <v>0.64</v>
      </c>
      <c r="F16" s="16" t="n">
        <v>1.38</v>
      </c>
      <c r="G16" s="16" t="n">
        <v>5.66</v>
      </c>
      <c r="H16" s="16" t="n">
        <v>1.71</v>
      </c>
      <c r="I16" s="16" t="n">
        <v>1.46</v>
      </c>
      <c r="J16" s="16"/>
      <c r="K16" s="16"/>
      <c r="L16" s="16" t="n">
        <v>1.41</v>
      </c>
      <c r="M16" s="17" t="n">
        <v>2.3</v>
      </c>
      <c r="N16" s="17" t="n">
        <f aca="false">AVERAGE(C16:M16)</f>
        <v>1.83333333333333</v>
      </c>
      <c r="O16" s="18" t="n">
        <f aca="false">(N16*5280)</f>
        <v>9680</v>
      </c>
      <c r="R16" s="1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6.35" hidden="false" customHeight="true" outlineLevel="0" collapsed="false">
      <c r="A17" s="26" t="n">
        <v>2001</v>
      </c>
      <c r="B17" s="27"/>
      <c r="C17" s="21" t="s">
        <v>30</v>
      </c>
      <c r="D17" s="21" t="n">
        <v>0.48</v>
      </c>
      <c r="E17" s="21" t="n">
        <v>0.35</v>
      </c>
      <c r="F17" s="21" t="n">
        <v>0.63</v>
      </c>
      <c r="G17" s="21" t="n">
        <v>0.68</v>
      </c>
      <c r="H17" s="21" t="n">
        <v>1.08</v>
      </c>
      <c r="I17" s="21" t="n">
        <v>0.32</v>
      </c>
      <c r="J17" s="21"/>
      <c r="K17" s="21"/>
      <c r="L17" s="21" t="n">
        <v>0.47</v>
      </c>
      <c r="M17" s="21" t="n">
        <v>1.62</v>
      </c>
      <c r="N17" s="22" t="n">
        <f aca="false">AVERAGE(C17:M17)</f>
        <v>0.70375</v>
      </c>
      <c r="O17" s="23" t="n">
        <f aca="false">(N17*5280)</f>
        <v>3715.8</v>
      </c>
      <c r="R17" s="1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35" hidden="false" customHeight="true" outlineLevel="0" collapsed="false">
      <c r="A18" s="24" t="n">
        <v>2002</v>
      </c>
      <c r="B18" s="25"/>
      <c r="C18" s="16" t="s">
        <v>30</v>
      </c>
      <c r="D18" s="25" t="n">
        <v>0.68</v>
      </c>
      <c r="E18" s="25" t="n">
        <v>0.85</v>
      </c>
      <c r="F18" s="25" t="n">
        <v>1.67</v>
      </c>
      <c r="G18" s="25" t="n">
        <v>0.83</v>
      </c>
      <c r="H18" s="25" t="n">
        <v>1.07</v>
      </c>
      <c r="I18" s="25" t="n">
        <v>0.5</v>
      </c>
      <c r="J18" s="25" t="n">
        <v>0.33</v>
      </c>
      <c r="K18" s="25" t="n">
        <v>0.68</v>
      </c>
      <c r="L18" s="25" t="n">
        <v>1.52</v>
      </c>
      <c r="M18" s="28" t="n">
        <v>2.73</v>
      </c>
      <c r="N18" s="17" t="n">
        <f aca="false">AVERAGE(C18:M18)</f>
        <v>1.086</v>
      </c>
      <c r="O18" s="18" t="n">
        <f aca="false">(N18*5280)</f>
        <v>5734.08</v>
      </c>
      <c r="R18" s="1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35" hidden="false" customHeight="true" outlineLevel="0" collapsed="false">
      <c r="A19" s="29" t="n">
        <v>2003</v>
      </c>
      <c r="B19" s="30"/>
      <c r="C19" s="31" t="n">
        <v>1.53</v>
      </c>
      <c r="D19" s="30" t="n">
        <v>0.82</v>
      </c>
      <c r="E19" s="30" t="n">
        <v>2.16</v>
      </c>
      <c r="F19" s="30" t="n">
        <v>1.86</v>
      </c>
      <c r="G19" s="30" t="n">
        <v>1.45</v>
      </c>
      <c r="H19" s="30" t="n">
        <v>1.55</v>
      </c>
      <c r="I19" s="30" t="n">
        <v>1.23</v>
      </c>
      <c r="J19" s="30" t="n">
        <v>0.58</v>
      </c>
      <c r="K19" s="30" t="n">
        <v>1.09</v>
      </c>
      <c r="L19" s="30" t="n">
        <v>1.69</v>
      </c>
      <c r="M19" s="32" t="n">
        <v>2.16</v>
      </c>
      <c r="N19" s="33" t="n">
        <f aca="false">AVERAGE(C19:M19)</f>
        <v>1.46545454545455</v>
      </c>
      <c r="O19" s="23" t="n">
        <f aca="false">(N19*5280)</f>
        <v>7737.6</v>
      </c>
      <c r="R19" s="19"/>
      <c r="S19" s="0"/>
      <c r="T19" s="0"/>
      <c r="U19" s="0"/>
      <c r="V19" s="3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6.35" hidden="false" customHeight="true" outlineLevel="0" collapsed="false">
      <c r="A20" s="24" t="n">
        <v>2004</v>
      </c>
      <c r="B20" s="25"/>
      <c r="C20" s="16" t="n">
        <v>0.25</v>
      </c>
      <c r="D20" s="25" t="n">
        <v>0.46</v>
      </c>
      <c r="E20" s="25" t="n">
        <v>0.78</v>
      </c>
      <c r="F20" s="25" t="n">
        <v>1.21</v>
      </c>
      <c r="G20" s="25" t="n">
        <v>0.43</v>
      </c>
      <c r="H20" s="25" t="n">
        <v>1.24</v>
      </c>
      <c r="I20" s="25" t="n">
        <v>0.55</v>
      </c>
      <c r="J20" s="25" t="n">
        <v>0.21</v>
      </c>
      <c r="K20" s="25" t="n">
        <v>0.41</v>
      </c>
      <c r="L20" s="25" t="n">
        <v>0.45</v>
      </c>
      <c r="M20" s="25" t="n">
        <v>0.89</v>
      </c>
      <c r="N20" s="17" t="n">
        <f aca="false">AVERAGE(C20:M20)</f>
        <v>0.625454545454546</v>
      </c>
      <c r="O20" s="18" t="n">
        <f aca="false">(N20*5280)</f>
        <v>3302.4</v>
      </c>
      <c r="R20" s="1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35" hidden="false" customHeight="true" outlineLevel="0" collapsed="false">
      <c r="A21" s="35" t="n">
        <v>2005</v>
      </c>
      <c r="B21" s="36"/>
      <c r="C21" s="37" t="n">
        <v>1.23</v>
      </c>
      <c r="D21" s="36" t="n">
        <v>0.6</v>
      </c>
      <c r="E21" s="36" t="n">
        <v>1.34</v>
      </c>
      <c r="F21" s="36" t="n">
        <v>1.16</v>
      </c>
      <c r="G21" s="36" t="n">
        <v>0.91</v>
      </c>
      <c r="H21" s="36" t="n">
        <v>1.62</v>
      </c>
      <c r="I21" s="36" t="n">
        <v>1.63</v>
      </c>
      <c r="J21" s="36" t="n">
        <v>0.21</v>
      </c>
      <c r="K21" s="36" t="n">
        <v>0.85</v>
      </c>
      <c r="L21" s="36" t="n">
        <v>0.98</v>
      </c>
      <c r="M21" s="38" t="n">
        <v>2.1</v>
      </c>
      <c r="N21" s="39" t="n">
        <f aca="false">AVERAGE(C21:M21)</f>
        <v>1.14818181818182</v>
      </c>
      <c r="O21" s="40" t="n">
        <f aca="false">(N21*5280)</f>
        <v>6062.4</v>
      </c>
      <c r="R21" s="1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35" hidden="false" customHeight="true" outlineLevel="0" collapsed="false">
      <c r="A22" s="24" t="n">
        <v>2006</v>
      </c>
      <c r="B22" s="25"/>
      <c r="C22" s="16" t="n">
        <v>1.13</v>
      </c>
      <c r="D22" s="25" t="n">
        <v>0.64</v>
      </c>
      <c r="E22" s="25" t="n">
        <v>0.86</v>
      </c>
      <c r="F22" s="25" t="n">
        <v>0.87</v>
      </c>
      <c r="G22" s="25" t="n">
        <v>0.47</v>
      </c>
      <c r="H22" s="25" t="n">
        <v>0.37</v>
      </c>
      <c r="I22" s="25" t="n">
        <v>0.95</v>
      </c>
      <c r="J22" s="25" t="n">
        <v>1.65</v>
      </c>
      <c r="K22" s="25" t="n">
        <v>0.28</v>
      </c>
      <c r="L22" s="25" t="n">
        <v>0.82</v>
      </c>
      <c r="M22" s="25" t="n">
        <v>1</v>
      </c>
      <c r="N22" s="17" t="n">
        <f aca="false">AVERAGE(C22:M22)</f>
        <v>0.821818181818182</v>
      </c>
      <c r="O22" s="18" t="n">
        <f aca="false">(N22*5280)</f>
        <v>4339.2</v>
      </c>
      <c r="R22" s="1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35" hidden="false" customHeight="true" outlineLevel="0" collapsed="false">
      <c r="A23" s="35" t="n">
        <v>2007</v>
      </c>
      <c r="B23" s="36"/>
      <c r="C23" s="37" t="s">
        <v>30</v>
      </c>
      <c r="D23" s="36" t="n">
        <v>0.15</v>
      </c>
      <c r="E23" s="36" t="n">
        <v>0.5</v>
      </c>
      <c r="F23" s="36" t="n">
        <v>0.77</v>
      </c>
      <c r="G23" s="36" t="n">
        <v>0.06</v>
      </c>
      <c r="H23" s="36" t="n">
        <v>0.33</v>
      </c>
      <c r="I23" s="36" t="n">
        <v>0.16</v>
      </c>
      <c r="J23" s="36" t="n">
        <v>0.36</v>
      </c>
      <c r="K23" s="36" t="n">
        <v>0.25</v>
      </c>
      <c r="L23" s="36" t="n">
        <v>0.49</v>
      </c>
      <c r="M23" s="36" t="n">
        <v>0.5</v>
      </c>
      <c r="N23" s="39" t="n">
        <f aca="false">AVERAGE(C23:M23)</f>
        <v>0.357</v>
      </c>
      <c r="O23" s="40" t="n">
        <f aca="false">(N23*5280)</f>
        <v>1884.96</v>
      </c>
      <c r="R23" s="1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35" hidden="false" customHeight="true" outlineLevel="0" collapsed="false">
      <c r="A24" s="24" t="n">
        <v>2008</v>
      </c>
      <c r="B24" s="25"/>
      <c r="C24" s="16" t="s">
        <v>30</v>
      </c>
      <c r="D24" s="25" t="n">
        <v>0.9</v>
      </c>
      <c r="E24" s="25" t="n">
        <v>2.61</v>
      </c>
      <c r="F24" s="25" t="n">
        <v>3.64</v>
      </c>
      <c r="G24" s="25" t="n">
        <v>1.11</v>
      </c>
      <c r="H24" s="25" t="n">
        <v>1.19</v>
      </c>
      <c r="I24" s="25" t="n">
        <v>1.38</v>
      </c>
      <c r="J24" s="25" t="n">
        <v>0.17</v>
      </c>
      <c r="K24" s="25" t="n">
        <v>0.71</v>
      </c>
      <c r="L24" s="25" t="n">
        <v>1.13</v>
      </c>
      <c r="M24" s="25" t="n">
        <v>1.56</v>
      </c>
      <c r="N24" s="17" t="n">
        <f aca="false">AVERAGE(C24:M24)</f>
        <v>1.44</v>
      </c>
      <c r="O24" s="18" t="n">
        <f aca="false">(N24*5280)</f>
        <v>7603.2</v>
      </c>
      <c r="R24" s="1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3" customFormat="true" ht="16.35" hidden="false" customHeight="true" outlineLevel="0" collapsed="false">
      <c r="A25" s="35" t="n">
        <v>2009</v>
      </c>
      <c r="B25" s="36"/>
      <c r="C25" s="37" t="n">
        <v>0.24</v>
      </c>
      <c r="D25" s="36" t="s">
        <v>30</v>
      </c>
      <c r="E25" s="36" t="n">
        <v>0.25</v>
      </c>
      <c r="F25" s="36" t="s">
        <v>30</v>
      </c>
      <c r="G25" s="36" t="n">
        <v>0.27</v>
      </c>
      <c r="H25" s="36" t="s">
        <v>30</v>
      </c>
      <c r="I25" s="36" t="n">
        <v>0.48</v>
      </c>
      <c r="J25" s="36" t="s">
        <v>30</v>
      </c>
      <c r="K25" s="36" t="s">
        <v>30</v>
      </c>
      <c r="L25" s="36" t="s">
        <v>30</v>
      </c>
      <c r="M25" s="36" t="n">
        <v>0.72</v>
      </c>
      <c r="N25" s="39" t="n">
        <f aca="false">AVERAGE(C25:M25)</f>
        <v>0.392</v>
      </c>
      <c r="O25" s="40" t="n">
        <f aca="false">(N25*5280)</f>
        <v>2069.76</v>
      </c>
      <c r="P25" s="41"/>
      <c r="Q25" s="41"/>
      <c r="R25" s="42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3" customFormat="true" ht="16.35" hidden="false" customHeight="true" outlineLevel="0" collapsed="false">
      <c r="A26" s="24" t="n">
        <v>2010</v>
      </c>
      <c r="B26" s="25" t="n">
        <v>0.19</v>
      </c>
      <c r="C26" s="16" t="n">
        <v>0.06</v>
      </c>
      <c r="D26" s="25" t="s">
        <v>30</v>
      </c>
      <c r="E26" s="25" t="n">
        <v>0.3</v>
      </c>
      <c r="F26" s="25" t="n">
        <v>0.38</v>
      </c>
      <c r="G26" s="25" t="n">
        <v>0.17</v>
      </c>
      <c r="H26" s="25" t="n">
        <v>0.31</v>
      </c>
      <c r="I26" s="25" t="n">
        <v>0.32</v>
      </c>
      <c r="J26" s="25" t="n">
        <v>0.26</v>
      </c>
      <c r="K26" s="25" t="n">
        <v>0.11</v>
      </c>
      <c r="L26" s="25" t="n">
        <v>0.6</v>
      </c>
      <c r="M26" s="25" t="n">
        <v>0.78</v>
      </c>
      <c r="N26" s="17" t="n">
        <f aca="false">AVERAGE(C26:M26)</f>
        <v>0.329</v>
      </c>
      <c r="O26" s="18" t="n">
        <f aca="false">(N26*5280)</f>
        <v>1737.12</v>
      </c>
      <c r="P26" s="41"/>
      <c r="Q26" s="41"/>
      <c r="R26" s="42"/>
      <c r="S26" s="41"/>
      <c r="T26" s="41"/>
      <c r="U26" s="41"/>
      <c r="V26" s="41"/>
      <c r="W26" s="44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43" customFormat="true" ht="16.35" hidden="false" customHeight="true" outlineLevel="0" collapsed="false">
      <c r="A27" s="35" t="n">
        <v>2011</v>
      </c>
      <c r="B27" s="36" t="n">
        <v>0.11</v>
      </c>
      <c r="C27" s="37" t="n">
        <v>0.17</v>
      </c>
      <c r="D27" s="36" t="s">
        <v>30</v>
      </c>
      <c r="E27" s="36" t="n">
        <v>0.36</v>
      </c>
      <c r="F27" s="36" t="s">
        <v>30</v>
      </c>
      <c r="G27" s="36" t="s">
        <v>30</v>
      </c>
      <c r="H27" s="36" t="s">
        <v>30</v>
      </c>
      <c r="I27" s="36" t="n">
        <v>1.07</v>
      </c>
      <c r="J27" s="36" t="s">
        <v>30</v>
      </c>
      <c r="K27" s="36" t="s">
        <v>30</v>
      </c>
      <c r="L27" s="36" t="s">
        <v>30</v>
      </c>
      <c r="M27" s="36" t="n">
        <v>0.27</v>
      </c>
      <c r="N27" s="39" t="n">
        <f aca="false">AVERAGE(B27:M27)</f>
        <v>0.396</v>
      </c>
      <c r="O27" s="40" t="n">
        <f aca="false">(N27*5280)</f>
        <v>2090.88</v>
      </c>
      <c r="P27" s="41"/>
      <c r="Q27" s="41"/>
      <c r="R27" s="42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43" customFormat="true" ht="16.35" hidden="false" customHeight="true" outlineLevel="0" collapsed="false">
      <c r="A28" s="24" t="n">
        <v>2012</v>
      </c>
      <c r="B28" s="25" t="s">
        <v>30</v>
      </c>
      <c r="C28" s="16" t="n">
        <v>0.67</v>
      </c>
      <c r="D28" s="25" t="n">
        <v>0.47</v>
      </c>
      <c r="E28" s="25" t="n">
        <v>1.01</v>
      </c>
      <c r="F28" s="25" t="n">
        <v>1.58</v>
      </c>
      <c r="G28" s="25" t="n">
        <v>0.35</v>
      </c>
      <c r="H28" s="25" t="n">
        <v>0.59</v>
      </c>
      <c r="I28" s="25" t="n">
        <v>0.37</v>
      </c>
      <c r="J28" s="25" t="n">
        <v>1.31</v>
      </c>
      <c r="K28" s="25" t="n">
        <v>0.74</v>
      </c>
      <c r="L28" s="25" t="n">
        <v>0.82</v>
      </c>
      <c r="M28" s="25" t="n">
        <v>0.83</v>
      </c>
      <c r="N28" s="17" t="n">
        <f aca="false">AVERAGE(B28:M28)</f>
        <v>0.794545454545455</v>
      </c>
      <c r="O28" s="18" t="n">
        <f aca="false">(N28*5280)</f>
        <v>4195.2</v>
      </c>
      <c r="P28" s="41"/>
      <c r="Q28" s="41"/>
      <c r="R28" s="42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3" customFormat="true" ht="16.35" hidden="false" customHeight="true" outlineLevel="0" collapsed="false">
      <c r="A29" s="35" t="n">
        <v>2013</v>
      </c>
      <c r="B29" s="36" t="s">
        <v>30</v>
      </c>
      <c r="C29" s="37" t="s">
        <v>30</v>
      </c>
      <c r="D29" s="36" t="n">
        <v>0.41</v>
      </c>
      <c r="E29" s="36" t="s">
        <v>30</v>
      </c>
      <c r="F29" s="36" t="s">
        <v>30</v>
      </c>
      <c r="G29" s="36" t="s">
        <v>30</v>
      </c>
      <c r="H29" s="36" t="s">
        <v>30</v>
      </c>
      <c r="I29" s="36" t="s">
        <v>30</v>
      </c>
      <c r="J29" s="36" t="s">
        <v>30</v>
      </c>
      <c r="K29" s="36" t="s">
        <v>30</v>
      </c>
      <c r="L29" s="36" t="n">
        <v>0.4</v>
      </c>
      <c r="M29" s="36" t="n">
        <v>0.48</v>
      </c>
      <c r="N29" s="39" t="n">
        <f aca="false">AVERAGE(B29:M29)</f>
        <v>0.43</v>
      </c>
      <c r="O29" s="40" t="n">
        <f aca="false">(N29*5280)</f>
        <v>2270.4</v>
      </c>
      <c r="P29" s="41"/>
      <c r="Q29" s="41"/>
      <c r="R29" s="42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3" customFormat="true" ht="16.35" hidden="false" customHeight="true" outlineLevel="0" collapsed="false">
      <c r="A30" s="24" t="n">
        <v>2014</v>
      </c>
      <c r="B30" s="25" t="s">
        <v>30</v>
      </c>
      <c r="C30" s="16" t="s">
        <v>30</v>
      </c>
      <c r="D30" s="25" t="n">
        <v>0.07</v>
      </c>
      <c r="E30" s="25" t="n">
        <v>0.14</v>
      </c>
      <c r="F30" s="25" t="s">
        <v>30</v>
      </c>
      <c r="G30" s="25" t="s">
        <v>30</v>
      </c>
      <c r="H30" s="25" t="n">
        <v>0.18</v>
      </c>
      <c r="I30" s="25" t="n">
        <v>0.12</v>
      </c>
      <c r="J30" s="25"/>
      <c r="K30" s="25" t="n">
        <v>0.24</v>
      </c>
      <c r="L30" s="25" t="n">
        <v>0.3</v>
      </c>
      <c r="M30" s="25" t="n">
        <v>0.17</v>
      </c>
      <c r="N30" s="17" t="n">
        <f aca="false">AVERAGE(B30:M30)</f>
        <v>0.174285714285714</v>
      </c>
      <c r="O30" s="18" t="n">
        <f aca="false">(N30*5280)</f>
        <v>920.228571428572</v>
      </c>
      <c r="P30" s="41"/>
      <c r="Q30" s="41"/>
      <c r="R30" s="42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3" customFormat="true" ht="16.35" hidden="false" customHeight="true" outlineLevel="0" collapsed="false">
      <c r="A31" s="35" t="n">
        <v>2015</v>
      </c>
      <c r="B31" s="36" t="s">
        <v>30</v>
      </c>
      <c r="C31" s="36" t="s">
        <v>30</v>
      </c>
      <c r="D31" s="36" t="s">
        <v>30</v>
      </c>
      <c r="E31" s="36" t="n">
        <v>0.1</v>
      </c>
      <c r="F31" s="36" t="s">
        <v>30</v>
      </c>
      <c r="G31" s="36" t="s">
        <v>30</v>
      </c>
      <c r="H31" s="36" t="n">
        <v>0.19</v>
      </c>
      <c r="I31" s="36" t="n">
        <v>0.3</v>
      </c>
      <c r="J31" s="45"/>
      <c r="K31" s="36" t="n">
        <v>0.3</v>
      </c>
      <c r="L31" s="36" t="n">
        <v>0.38</v>
      </c>
      <c r="M31" s="36" t="n">
        <v>0.46</v>
      </c>
      <c r="N31" s="39" t="n">
        <f aca="false">AVERAGE(B31:M31)</f>
        <v>0.288333333333333</v>
      </c>
      <c r="O31" s="40" t="n">
        <f aca="false">(N31*5280)</f>
        <v>1522.4</v>
      </c>
      <c r="P31" s="41"/>
      <c r="Q31" s="41"/>
      <c r="R31" s="42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3" customFormat="true" ht="16.35" hidden="false" customHeight="true" outlineLevel="0" collapsed="false">
      <c r="A32" s="24" t="n">
        <v>2016</v>
      </c>
      <c r="B32" s="25" t="s">
        <v>30</v>
      </c>
      <c r="C32" s="25" t="s">
        <v>30</v>
      </c>
      <c r="D32" s="25" t="n">
        <v>0.07</v>
      </c>
      <c r="E32" s="25" t="n">
        <v>0.15</v>
      </c>
      <c r="F32" s="25" t="n">
        <v>0.14</v>
      </c>
      <c r="G32" s="25" t="n">
        <v>0.19</v>
      </c>
      <c r="H32" s="25" t="n">
        <v>0.13</v>
      </c>
      <c r="I32" s="25" t="n">
        <v>0.24</v>
      </c>
      <c r="J32" s="46" t="s">
        <v>30</v>
      </c>
      <c r="K32" s="25" t="n">
        <v>0.34</v>
      </c>
      <c r="L32" s="25" t="n">
        <v>0.4</v>
      </c>
      <c r="M32" s="25" t="n">
        <v>0.31</v>
      </c>
      <c r="N32" s="17" t="n">
        <f aca="false">AVERAGE(B32:M32)</f>
        <v>0.218888888888889</v>
      </c>
      <c r="O32" s="18" t="n">
        <f aca="false">(N32*5280)</f>
        <v>1155.73333333333</v>
      </c>
      <c r="P32" s="41"/>
      <c r="Q32" s="41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51" customFormat="true" ht="16.35" hidden="false" customHeight="true" outlineLevel="0" collapsed="false">
      <c r="A33" s="29" t="n">
        <v>2017</v>
      </c>
      <c r="B33" s="30" t="n">
        <v>0.01</v>
      </c>
      <c r="C33" s="30" t="n">
        <v>0.07</v>
      </c>
      <c r="D33" s="30" t="n">
        <v>0.41</v>
      </c>
      <c r="E33" s="30" t="n">
        <v>0.17</v>
      </c>
      <c r="F33" s="30" t="n">
        <v>0.36</v>
      </c>
      <c r="G33" s="30" t="n">
        <v>0.2</v>
      </c>
      <c r="H33" s="30" t="n">
        <v>0.35</v>
      </c>
      <c r="I33" s="30" t="n">
        <v>0.25</v>
      </c>
      <c r="J33" s="47"/>
      <c r="K33" s="30" t="n">
        <v>0.24</v>
      </c>
      <c r="L33" s="30" t="n">
        <v>0.71</v>
      </c>
      <c r="M33" s="30" t="n">
        <v>0.74</v>
      </c>
      <c r="N33" s="33" t="n">
        <f aca="false">AVERAGE(B33:M33)</f>
        <v>0.319090909090909</v>
      </c>
      <c r="O33" s="48" t="n">
        <f aca="false">(N33*5280)</f>
        <v>1684.8</v>
      </c>
      <c r="P33" s="49"/>
      <c r="Q33" s="49"/>
      <c r="R33" s="50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30" hidden="false" customHeight="true" outlineLevel="0" collapsed="false">
      <c r="A34" s="52" t="s">
        <v>31</v>
      </c>
      <c r="B34" s="53" t="n">
        <f aca="false">AVERAGE(B6:B33)</f>
        <v>0.103333333333333</v>
      </c>
      <c r="C34" s="53" t="n">
        <f aca="false">AVERAGE(C6:C33)</f>
        <v>0.491333333333333</v>
      </c>
      <c r="D34" s="53" t="n">
        <f aca="false">AVERAGE(D6:D33)</f>
        <v>0.533428571428572</v>
      </c>
      <c r="E34" s="53" t="n">
        <f aca="false">AVERAGE(E6:E33)</f>
        <v>0.736</v>
      </c>
      <c r="F34" s="53" t="n">
        <f aca="false">AVERAGE(F6:F33)</f>
        <v>1.02454545454545</v>
      </c>
      <c r="G34" s="53" t="n">
        <f aca="false">AVERAGE(G6:G33)</f>
        <v>0.994736842105263</v>
      </c>
      <c r="H34" s="53" t="n">
        <f aca="false">AVERAGE(H6:H33)</f>
        <v>0.8212</v>
      </c>
      <c r="I34" s="53" t="n">
        <f aca="false">AVERAGE(I6:I33)</f>
        <v>0.568518518518519</v>
      </c>
      <c r="J34" s="53" t="n">
        <f aca="false">AVERAGE(J6:J33)</f>
        <v>0.564444444444444</v>
      </c>
      <c r="K34" s="53" t="n">
        <f aca="false">AVERAGE(K6:K33)</f>
        <v>0.48</v>
      </c>
      <c r="L34" s="53" t="n">
        <f aca="false">AVERAGE(L6:L33)</f>
        <v>0.755769230769231</v>
      </c>
      <c r="M34" s="53" t="n">
        <f aca="false">AVERAGE(M6:M33)</f>
        <v>1.15678571428571</v>
      </c>
      <c r="N34" s="53"/>
      <c r="O34" s="54"/>
      <c r="R34" s="2"/>
      <c r="S34" s="2"/>
      <c r="T34" s="2"/>
      <c r="U34" s="2"/>
      <c r="V34" s="39"/>
      <c r="W34" s="40"/>
      <c r="X34" s="55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31.5" hidden="false" customHeight="true" outlineLevel="0" collapsed="false">
      <c r="A35" s="52" t="s">
        <v>32</v>
      </c>
      <c r="B35" s="56" t="n">
        <f aca="false">(B34*5280)</f>
        <v>545.6</v>
      </c>
      <c r="C35" s="56" t="n">
        <f aca="false">(C34*5280)</f>
        <v>2594.24</v>
      </c>
      <c r="D35" s="56" t="n">
        <f aca="false">(D34*5280)</f>
        <v>2816.50285714286</v>
      </c>
      <c r="E35" s="56" t="n">
        <f aca="false">(E34*5280)</f>
        <v>3886.08</v>
      </c>
      <c r="F35" s="56" t="n">
        <f aca="false">(F34*5280)</f>
        <v>5409.6</v>
      </c>
      <c r="G35" s="56" t="n">
        <f aca="false">(G34*5280)</f>
        <v>5252.21052631579</v>
      </c>
      <c r="H35" s="56" t="n">
        <f aca="false">(H34*5280)</f>
        <v>4335.936</v>
      </c>
      <c r="I35" s="56" t="n">
        <f aca="false">(I34*5280)</f>
        <v>3001.77777777778</v>
      </c>
      <c r="J35" s="56" t="n">
        <f aca="false">(J34*5280)</f>
        <v>2980.26666666667</v>
      </c>
      <c r="K35" s="56" t="n">
        <f aca="false">(K34*5280)</f>
        <v>2534.4</v>
      </c>
      <c r="L35" s="56" t="n">
        <f aca="false">(L34*5280)</f>
        <v>3990.46153846154</v>
      </c>
      <c r="M35" s="56" t="n">
        <f aca="false">(M34*5280)</f>
        <v>6107.82857142857</v>
      </c>
      <c r="N35" s="57"/>
      <c r="O35" s="58"/>
    </row>
    <row r="36" customFormat="false" ht="16.5" hidden="false" customHeight="true" outlineLevel="0" collapsed="false">
      <c r="A36" s="59" t="s">
        <v>33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5.75" hidden="false" customHeight="false" outlineLevel="0" collapsed="false">
      <c r="A37" s="61" t="s">
        <v>34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/>
      <c r="O37" s="64"/>
    </row>
    <row r="38" customFormat="false" ht="15.75" hidden="false" customHeight="false" outlineLevel="0" collapsed="false">
      <c r="A38" s="61" t="s">
        <v>35</v>
      </c>
      <c r="B38" s="61"/>
    </row>
    <row r="39" customFormat="false" ht="4.5" hidden="false" customHeight="true" outlineLevel="0" collapsed="false">
      <c r="B39" s="6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3"/>
      <c r="O39" s="62"/>
    </row>
    <row r="40" customFormat="false" ht="10.5" hidden="false" customHeight="true" outlineLevel="0" collapsed="false">
      <c r="A40" s="66"/>
      <c r="B40" s="61"/>
    </row>
    <row r="41" customFormat="false" ht="15" hidden="false" customHeight="false" outlineLevel="0" collapsed="false">
      <c r="A41" s="0"/>
      <c r="N41" s="1"/>
      <c r="P41" s="1"/>
      <c r="Q41" s="1"/>
    </row>
    <row r="42" customFormat="false" ht="15" hidden="false" customHeight="false" outlineLevel="0" collapsed="false">
      <c r="A42" s="0"/>
      <c r="N42" s="1"/>
      <c r="P42" s="1"/>
      <c r="Q42" s="1"/>
    </row>
    <row r="43" customFormat="false" ht="15" hidden="false" customHeight="false" outlineLevel="0" collapsed="false">
      <c r="A43" s="0"/>
      <c r="N43" s="1"/>
      <c r="P43" s="1"/>
      <c r="Q43" s="1"/>
    </row>
    <row r="44" customFormat="false" ht="15" hidden="false" customHeight="false" outlineLevel="0" collapsed="false">
      <c r="A44" s="0"/>
      <c r="N44" s="1"/>
      <c r="P44" s="1"/>
      <c r="Q44" s="1"/>
    </row>
    <row r="45" customFormat="false" ht="15" hidden="false" customHeight="false" outlineLevel="0" collapsed="false">
      <c r="A45" s="0"/>
      <c r="N45" s="1"/>
      <c r="P45" s="1"/>
      <c r="Q45" s="1"/>
    </row>
    <row r="46" customFormat="false" ht="55.5" hidden="false" customHeight="true" outlineLevel="0" collapsed="false">
      <c r="A46" s="0"/>
      <c r="N46" s="1"/>
      <c r="P46" s="1"/>
      <c r="Q46" s="1"/>
    </row>
    <row r="47" customFormat="false" ht="15" hidden="false" customHeight="false" outlineLevel="0" collapsed="false">
      <c r="A47" s="0"/>
      <c r="N47" s="1"/>
      <c r="P47" s="1"/>
      <c r="Q47" s="1"/>
    </row>
    <row r="48" customFormat="false" ht="15" hidden="false" customHeight="false" outlineLevel="0" collapsed="false">
      <c r="A48" s="0"/>
      <c r="N48" s="1"/>
      <c r="P48" s="1"/>
      <c r="Q48" s="1"/>
    </row>
    <row r="49" customFormat="false" ht="50.25" hidden="false" customHeight="true" outlineLevel="0" collapsed="false">
      <c r="A49" s="0"/>
      <c r="N49" s="1"/>
      <c r="P49" s="1"/>
      <c r="Q49" s="1"/>
    </row>
    <row r="50" customFormat="false" ht="55.5" hidden="false" customHeight="true" outlineLevel="0" collapsed="false">
      <c r="A50" s="0"/>
      <c r="N50" s="1"/>
      <c r="P50" s="1"/>
      <c r="Q50" s="1"/>
    </row>
    <row r="51" customFormat="false" ht="15" hidden="false" customHeight="false" outlineLevel="0" collapsed="false">
      <c r="A51" s="0"/>
      <c r="N51" s="1"/>
      <c r="P51" s="1"/>
      <c r="Q51" s="1"/>
    </row>
    <row r="52" customFormat="false" ht="15" hidden="false" customHeight="false" outlineLevel="0" collapsed="false">
      <c r="A52" s="0"/>
      <c r="N52" s="1"/>
      <c r="P52" s="1"/>
      <c r="Q52" s="1"/>
    </row>
    <row r="53" customFormat="false" ht="15" hidden="false" customHeight="false" outlineLevel="0" collapsed="false">
      <c r="A53" s="0"/>
      <c r="N53" s="1"/>
      <c r="P53" s="1"/>
      <c r="Q53" s="1"/>
    </row>
  </sheetData>
  <mergeCells count="3">
    <mergeCell ref="A1:O1"/>
    <mergeCell ref="A3:O3"/>
    <mergeCell ref="N4:O4"/>
  </mergeCells>
  <printOptions headings="false" gridLines="false" gridLinesSet="true" horizontalCentered="true" verticalCentered="true"/>
  <pageMargins left="0.75" right="0.75" top="0.960416666666667" bottom="0.729861111111111" header="0.6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terey Peninsula Water Management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0:03:52Z</dcterms:created>
  <dc:creator>beverly</dc:creator>
  <dc:description/>
  <dc:language>en-US</dc:language>
  <cp:lastModifiedBy>Cory Hamilton</cp:lastModifiedBy>
  <cp:lastPrinted>2019-02-05T17:25:00Z</cp:lastPrinted>
  <dcterms:modified xsi:type="dcterms:W3CDTF">2019-02-05T17:25:04Z</dcterms:modified>
  <cp:revision>0</cp:revision>
  <dc:subject/>
  <dc:title/>
</cp:coreProperties>
</file>